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Riepilogo offerta tecnica" sheetId="1" state="visible" r:id="rId2"/>
    <sheet name="Struttura tecnica" sheetId="2" state="visible" r:id="rId3"/>
    <sheet name="Struttura organizzativa" sheetId="3" state="visible" r:id="rId4"/>
    <sheet name="Sistema Informativo" sheetId="4" state="visible" r:id="rId5"/>
    <sheet name="Soluzioni tecniche migliorative" sheetId="5" state="visible" r:id="rId6"/>
    <sheet name="Servizi aggiuntivi" sheetId="6" state="visible" r:id="rId7"/>
    <sheet name="Tempo di intervento" sheetId="7" state="visible" r:id="rId8"/>
    <sheet name="Ribasso" sheetId="8" state="visible" r:id="rId9"/>
    <sheet name="Pesi" sheetId="9" state="visible" r:id="rId10"/>
  </sheets>
  <definedNames>
    <definedName function="false" hidden="false" localSheetId="7" name="_xlnm.Print_Area" vbProcedure="false">Ribasso!$E$2:$I$7</definedName>
    <definedName function="false" hidden="false" localSheetId="0" name="_xlnm.Print_Area" vbProcedure="false">'Riepilogo offerta tecnica'!$AC$2:$AF$7</definedName>
    <definedName function="false" hidden="false" localSheetId="5" name="_xlnm.Print_Area" vbProcedure="false">'Servizi aggiuntivi'!$D$2:$H$7</definedName>
    <definedName function="false" hidden="false" localSheetId="3" name="_xlnm.Print_Area" vbProcedure="false">'Sistema Informativo'!$D$2:$H$7</definedName>
    <definedName function="false" hidden="false" localSheetId="4" name="_xlnm.Print_Area" vbProcedure="false">'Soluzioni tecniche migliorative'!$D$2:$H$7</definedName>
    <definedName function="false" hidden="false" localSheetId="2" name="_xlnm.Print_Area" vbProcedure="false">'Struttura organizzativa'!$D$2:$H$7</definedName>
    <definedName function="false" hidden="false" localSheetId="1" name="_xlnm.Print_Area" vbProcedure="false">'Struttura tecnica'!$D$2:$H$7</definedName>
    <definedName function="false" hidden="false" localSheetId="6" name="_xlnm.Print_Area" vbProcedure="false">'Tempo di intervento'!$E$2:$G$8</definedName>
    <definedName function="false" hidden="false" name="Excel_BuiltIn_Print_Area_3" vbProcedure="false">#REF!</definedName>
    <definedName function="false" hidden="false" name="Excel_BuiltIn_Print_Title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MANUTENZIONE IMPIANTI ELEVATORI (ascensori, montacarichi, montalettiche, montascale, ecc..)
MESI 36</t>
  </si>
  <si>
    <t xml:space="preserve">OFFERTA TECNICA</t>
  </si>
  <si>
    <r>
      <rPr>
        <b val="true"/>
        <sz val="11"/>
        <color rgb="FF000000"/>
        <rFont val="Times New Roman"/>
        <family val="1"/>
      </rPr>
      <t xml:space="preserve">ELEMENTO QUALITATIVO </t>
    </r>
    <r>
      <rPr>
        <b val="true"/>
        <sz val="18"/>
        <color rgb="FF000000"/>
        <rFont val="Times New Roman"/>
        <family val="1"/>
      </rPr>
      <t xml:space="preserve">B</t>
    </r>
  </si>
  <si>
    <r>
      <rPr>
        <b val="true"/>
        <sz val="11"/>
        <color rgb="FF000000"/>
        <rFont val="Times New Roman"/>
        <family val="1"/>
      </rPr>
      <t xml:space="preserve">ELEMENTO QUALITATIVO </t>
    </r>
    <r>
      <rPr>
        <b val="true"/>
        <sz val="18"/>
        <color rgb="FF000000"/>
        <rFont val="Times New Roman"/>
        <family val="1"/>
      </rPr>
      <t xml:space="preserve">C</t>
    </r>
  </si>
  <si>
    <r>
      <rPr>
        <b val="true"/>
        <sz val="11"/>
        <color rgb="FF000000"/>
        <rFont val="Times New Roman"/>
        <family val="1"/>
      </rPr>
      <t xml:space="preserve">ELEMENTO QUALITATIVO </t>
    </r>
    <r>
      <rPr>
        <b val="true"/>
        <sz val="18"/>
        <color rgb="FF000000"/>
        <rFont val="Times New Roman"/>
        <family val="1"/>
      </rPr>
      <t xml:space="preserve">D</t>
    </r>
  </si>
  <si>
    <r>
      <rPr>
        <b val="true"/>
        <sz val="11"/>
        <color rgb="FF000000"/>
        <rFont val="Times New Roman"/>
        <family val="1"/>
      </rPr>
      <t xml:space="preserve">ELEMENTO QUALITATIVO</t>
    </r>
    <r>
      <rPr>
        <b val="true"/>
        <sz val="18"/>
        <color rgb="FF000000"/>
        <rFont val="Times New Roman"/>
        <family val="1"/>
      </rPr>
      <t xml:space="preserve"> E</t>
    </r>
  </si>
  <si>
    <t xml:space="preserve">OFFERTE</t>
  </si>
  <si>
    <t xml:space="preserve">B1- STRUTTURA TECNICA</t>
  </si>
  <si>
    <t xml:space="preserve">B2 - STRUTTURA ORGANIZZATIVA</t>
  </si>
  <si>
    <t xml:space="preserve">PUNTEGGIO</t>
  </si>
  <si>
    <t xml:space="preserve">C - SISTEMA INFORMATIVO</t>
  </si>
  <si>
    <t xml:space="preserve">D - SOLUZIONI TECNICHE MIGLIORATIVE</t>
  </si>
  <si>
    <t xml:space="preserve">E - SERVIZI AGGIUNTIVI</t>
  </si>
  <si>
    <t xml:space="preserve">Punteggio PARZIALE
 Offerta Tecnica</t>
  </si>
  <si>
    <t xml:space="preserve">1 - SCHINDLER SPA</t>
  </si>
  <si>
    <t xml:space="preserve">2 - MA.GI. IMPIANTI SRL</t>
  </si>
  <si>
    <t xml:space="preserve">3 - OTIS SERVIZI SRL</t>
  </si>
  <si>
    <t xml:space="preserve">OFFERTA ECONOMICA</t>
  </si>
  <si>
    <t xml:space="preserve">PUNTEGGIO TOTALE</t>
  </si>
  <si>
    <r>
      <rPr>
        <b val="true"/>
        <sz val="11"/>
        <color rgb="FF000000"/>
        <rFont val="Times New Roman"/>
        <family val="1"/>
      </rPr>
      <t xml:space="preserve">ELEMENTO QUALITATIVO </t>
    </r>
    <r>
      <rPr>
        <b val="true"/>
        <sz val="18"/>
        <color rgb="FF000000"/>
        <rFont val="Times New Roman"/>
        <family val="1"/>
      </rPr>
      <t xml:space="preserve">A</t>
    </r>
  </si>
  <si>
    <t xml:space="preserve">TOTALE OFFERTA TECNICA</t>
  </si>
  <si>
    <t xml:space="preserve">Punteggio Riparametrato</t>
  </si>
  <si>
    <t xml:space="preserve">A - TEMPI DI INTERVENTO</t>
  </si>
  <si>
    <t xml:space="preserve">Punteggio TOTALE
 Offerta Tecnica</t>
  </si>
  <si>
    <t xml:space="preserve">Punteggio 
 Offerta Tecnica
RIPARAMETRATO</t>
  </si>
  <si>
    <t xml:space="preserve">PREZZO
 OFFERTO</t>
  </si>
  <si>
    <t xml:space="preserve">Punteggio pesato</t>
  </si>
  <si>
    <t xml:space="preserve">Massimo</t>
  </si>
  <si>
    <t xml:space="preserve">soglia anomalia</t>
  </si>
  <si>
    <t xml:space="preserve">B1 - Struttura tecnica dedicata alla commessa</t>
  </si>
  <si>
    <t xml:space="preserve">1
SCHINDLER SPA</t>
  </si>
  <si>
    <t xml:space="preserve">2
MA.GI. IMPIANTI SRL</t>
  </si>
  <si>
    <t xml:space="preserve">3
OTIS SERVIZI SRL</t>
  </si>
  <si>
    <t xml:space="preserve">ing. Rampone</t>
  </si>
  <si>
    <t xml:space="preserve">ing. Rebagliati</t>
  </si>
  <si>
    <t xml:space="preserve">geom. Magisano</t>
  </si>
  <si>
    <t xml:space="preserve">Media</t>
  </si>
  <si>
    <t xml:space="preserve">B2 - Struttura organizzativa dedicata alla commessa</t>
  </si>
  <si>
    <t xml:space="preserve">C - Sistema Informativo</t>
  </si>
  <si>
    <t xml:space="preserve">D - Soluzioni tecniche migliorative a costo zero</t>
  </si>
  <si>
    <t xml:space="preserve">E - Servizi aggiuntivi</t>
  </si>
  <si>
    <t xml:space="preserve">A- Soluzioni migliorative dei tempi di intervento</t>
  </si>
  <si>
    <t xml:space="preserve">Tempo massimo di intervento
[min]</t>
  </si>
  <si>
    <t xml:space="preserve">Punti</t>
  </si>
  <si>
    <t xml:space="preserve">TEMPO MINIMO DI INTERVENTO</t>
  </si>
  <si>
    <t xml:space="preserve">Prezzo offerto</t>
  </si>
  <si>
    <t xml:space="preserve">Prezzo più basso</t>
  </si>
  <si>
    <t xml:space="preserve">Tabella pesi</t>
  </si>
  <si>
    <t xml:space="preserve">Struttura tecnica</t>
  </si>
  <si>
    <t xml:space="preserve">Struttura organizzativa</t>
  </si>
  <si>
    <r>
      <rPr>
        <sz val="11"/>
        <color rgb="FF000000"/>
        <rFont val="Calibri"/>
        <family val="2"/>
      </rPr>
      <t xml:space="preserve">Peso tot elemento </t>
    </r>
    <r>
      <rPr>
        <b val="true"/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Sistema Informativo </t>
    </r>
    <r>
      <rPr>
        <b val="true"/>
        <sz val="11"/>
        <color rgb="FF000000"/>
        <rFont val="Calibri"/>
        <family val="2"/>
      </rPr>
      <t xml:space="preserve">( C )</t>
    </r>
  </si>
  <si>
    <r>
      <rPr>
        <sz val="11"/>
        <color rgb="FF000000"/>
        <rFont val="Calibri"/>
        <family val="2"/>
      </rPr>
      <t xml:space="preserve">Soluzioni tecniche migliorative </t>
    </r>
    <r>
      <rPr>
        <b val="true"/>
        <sz val="11"/>
        <color rgb="FF000000"/>
        <rFont val="Calibri"/>
        <family val="2"/>
      </rPr>
      <t xml:space="preserve">( D )</t>
    </r>
  </si>
  <si>
    <r>
      <rPr>
        <sz val="11"/>
        <color rgb="FF000000"/>
        <rFont val="Calibri"/>
        <family val="2"/>
      </rPr>
      <t xml:space="preserve">Riduzione tempi di intervento</t>
    </r>
    <r>
      <rPr>
        <b val="true"/>
        <sz val="11"/>
        <color rgb="FF000000"/>
        <rFont val="Calibri"/>
        <family val="2"/>
      </rPr>
      <t xml:space="preserve"> ( A )</t>
    </r>
  </si>
  <si>
    <r>
      <rPr>
        <sz val="11"/>
        <color rgb="FF000000"/>
        <rFont val="Calibri"/>
        <family val="2"/>
      </rPr>
      <t xml:space="preserve">Servizi aggiuntivi </t>
    </r>
    <r>
      <rPr>
        <b val="true"/>
        <sz val="11"/>
        <color rgb="FF000000"/>
        <rFont val="Calibri"/>
        <family val="2"/>
      </rPr>
      <t xml:space="preserve">(E)</t>
    </r>
  </si>
  <si>
    <t xml:space="preserve">Peso tot elementi qualitativi</t>
  </si>
  <si>
    <t xml:space="preserve">Ribas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General"/>
    <numFmt numFmtId="168" formatCode="&quot;€ &quot;#,##0.00"/>
    <numFmt numFmtId="169" formatCode="0.0"/>
    <numFmt numFmtId="170" formatCode="0.00"/>
    <numFmt numFmtId="171" formatCode="0"/>
    <numFmt numFmtId="172" formatCode="#,##0.000"/>
    <numFmt numFmtId="173" formatCode="[$€-410]\ #,##0.00;[RED]\-[$€-410]\ 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7"/>
      <color rgb="FF000000"/>
      <name val="Times New Roman"/>
      <family val="1"/>
    </font>
    <font>
      <sz val="16"/>
      <color rgb="FF3366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CC99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14"/>
      <color rgb="FF0066CC"/>
      <name val="Times New Roman"/>
      <family val="1"/>
    </font>
    <font>
      <b val="true"/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0"/>
    </font>
    <font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99CC00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E6E64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  <cellStyle name="Senza nome3" xfId="22"/>
  </cellStyles>
  <dxfs count="10"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R9" activePane="bottomRight" state="frozen"/>
      <selection pane="topLeft" activeCell="B1" activeCellId="0" sqref="B1"/>
      <selection pane="topRight" activeCell="R1" activeCellId="0" sqref="R1"/>
      <selection pane="bottomLeft" activeCell="B9" activeCellId="0" sqref="B9"/>
      <selection pane="bottomRight" activeCell="U5" activeCellId="0" sqref="U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9.32"/>
    <col collapsed="false" customWidth="true" hidden="false" outlineLevel="0" max="4" min="4" style="0" width="16.43"/>
    <col collapsed="false" customWidth="true" hidden="false" outlineLevel="0" max="5" min="5" style="0" width="15.66"/>
    <col collapsed="false" customWidth="true" hidden="false" outlineLevel="0" max="6" min="6" style="0" width="13.66"/>
    <col collapsed="false" customWidth="true" hidden="false" outlineLevel="0" max="7" min="7" style="0" width="15.43"/>
    <col collapsed="false" customWidth="true" hidden="false" outlineLevel="0" max="8" min="8" style="0" width="15.66"/>
    <col collapsed="false" customWidth="true" hidden="false" outlineLevel="0" max="9" min="9" style="0" width="14.33"/>
    <col collapsed="false" customWidth="true" hidden="false" outlineLevel="0" max="10" min="10" style="0" width="16.32"/>
    <col collapsed="false" customWidth="true" hidden="false" outlineLevel="0" max="11" min="11" style="0" width="13.55"/>
    <col collapsed="false" customWidth="true" hidden="false" outlineLevel="0" max="12" min="12" style="0" width="16.66"/>
    <col collapsed="false" customWidth="true" hidden="false" outlineLevel="0" max="13" min="13" style="0" width="14.55"/>
    <col collapsed="false" customWidth="true" hidden="false" outlineLevel="0" max="14" min="14" style="0" width="14.87"/>
    <col collapsed="false" customWidth="true" hidden="false" outlineLevel="0" max="15" min="15" style="0" width="14.43"/>
    <col collapsed="false" customWidth="true" hidden="false" outlineLevel="0" max="17" min="16" style="0" width="19.66"/>
    <col collapsed="false" customWidth="true" hidden="false" outlineLevel="0" max="18" min="18" style="0" width="16.55"/>
    <col collapsed="false" customWidth="true" hidden="false" outlineLevel="0" max="19" min="19" style="0" width="17.1"/>
    <col collapsed="false" customWidth="true" hidden="false" outlineLevel="0" max="20" min="20" style="0" width="22.32"/>
    <col collapsed="false" customWidth="true" hidden="false" outlineLevel="0" max="21" min="21" style="0" width="20.55"/>
    <col collapsed="false" customWidth="true" hidden="false" outlineLevel="0" max="22" min="22" style="0" width="15.1"/>
    <col collapsed="false" customWidth="true" hidden="false" outlineLevel="0" max="23" min="23" style="0" width="11.87"/>
    <col collapsed="false" customWidth="true" hidden="false" outlineLevel="0" max="24" min="24" style="0" width="24.55"/>
    <col collapsed="false" customWidth="true" hidden="false" outlineLevel="0" max="25" min="25" style="0" width="15.43"/>
    <col collapsed="false" customWidth="true" hidden="false" outlineLevel="0" max="26" min="26" style="0" width="11.55"/>
    <col collapsed="false" customWidth="true" hidden="false" outlineLevel="0" max="27" min="27" style="0" width="14.43"/>
    <col collapsed="false" customWidth="true" hidden="false" outlineLevel="0" max="29" min="28" style="0" width="15.66"/>
    <col collapsed="false" customWidth="true" hidden="false" outlineLevel="0" max="33" min="30" style="0" width="19.43"/>
    <col collapsed="false" customWidth="true" hidden="false" outlineLevel="0" max="34" min="34" style="0" width="18.1"/>
    <col collapsed="false" customWidth="true" hidden="false" outlineLevel="0" max="35" min="35" style="0" width="5.87"/>
    <col collapsed="false" customWidth="true" hidden="false" outlineLevel="0" max="36" min="36" style="0" width="10.66"/>
    <col collapsed="false" customWidth="true" hidden="false" outlineLevel="0" max="37" min="37" style="0" width="12.66"/>
    <col collapsed="false" customWidth="true" hidden="false" outlineLevel="0" max="38" min="38" style="0" width="21.55"/>
    <col collapsed="false" customWidth="true" hidden="false" outlineLevel="0" max="39" min="39" style="0" width="18.33"/>
  </cols>
  <sheetData>
    <row r="1" customFormat="false" ht="8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6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4"/>
      <c r="AC2" s="4"/>
      <c r="AD2" s="5"/>
      <c r="AE2" s="5"/>
      <c r="AF2" s="6"/>
      <c r="AG2" s="7"/>
    </row>
    <row r="3" customFormat="false" ht="36.75" hidden="false" customHeight="true" outlineLevel="0" collapsed="false">
      <c r="C3" s="8"/>
      <c r="D3" s="9" t="s">
        <v>2</v>
      </c>
      <c r="E3" s="9"/>
      <c r="F3" s="9"/>
      <c r="G3" s="9"/>
      <c r="H3" s="9"/>
      <c r="I3" s="9" t="s">
        <v>3</v>
      </c>
      <c r="J3" s="9"/>
      <c r="K3" s="9"/>
      <c r="L3" s="9"/>
      <c r="M3" s="9" t="s">
        <v>4</v>
      </c>
      <c r="N3" s="9"/>
      <c r="O3" s="9"/>
      <c r="P3" s="9"/>
      <c r="Q3" s="9" t="s">
        <v>5</v>
      </c>
      <c r="R3" s="9"/>
      <c r="S3" s="9"/>
      <c r="T3" s="9"/>
      <c r="U3" s="10"/>
      <c r="V3" s="10"/>
      <c r="W3" s="11"/>
      <c r="X3" s="11"/>
      <c r="Y3" s="11"/>
      <c r="Z3" s="4"/>
      <c r="AA3" s="4"/>
      <c r="AB3" s="5"/>
      <c r="AC3" s="11"/>
      <c r="AD3" s="6"/>
      <c r="AE3" s="12"/>
      <c r="AF3" s="13"/>
    </row>
    <row r="4" customFormat="false" ht="60.75" hidden="false" customHeight="true" outlineLevel="0" collapsed="false">
      <c r="C4" s="14" t="s">
        <v>6</v>
      </c>
      <c r="D4" s="15" t="s">
        <v>7</v>
      </c>
      <c r="E4" s="16" t="s">
        <v>8</v>
      </c>
      <c r="F4" s="17" t="s">
        <v>9</v>
      </c>
      <c r="G4" s="18"/>
      <c r="H4" s="19"/>
      <c r="I4" s="15" t="s">
        <v>10</v>
      </c>
      <c r="J4" s="17" t="s">
        <v>9</v>
      </c>
      <c r="K4" s="20"/>
      <c r="L4" s="19"/>
      <c r="M4" s="15" t="s">
        <v>11</v>
      </c>
      <c r="N4" s="17" t="s">
        <v>9</v>
      </c>
      <c r="O4" s="21"/>
      <c r="P4" s="19"/>
      <c r="Q4" s="15" t="s">
        <v>12</v>
      </c>
      <c r="R4" s="17" t="s">
        <v>9</v>
      </c>
      <c r="S4" s="22"/>
      <c r="T4" s="19"/>
      <c r="U4" s="17" t="s">
        <v>13</v>
      </c>
      <c r="V4" s="23"/>
    </row>
    <row r="5" customFormat="false" ht="33" hidden="false" customHeight="true" outlineLevel="0" collapsed="false">
      <c r="A5" s="7"/>
      <c r="B5" s="7"/>
      <c r="C5" s="24" t="s">
        <v>14</v>
      </c>
      <c r="D5" s="25" t="n">
        <f aca="false">'Struttura tecnica'!E7</f>
        <v>0.233</v>
      </c>
      <c r="E5" s="25" t="n">
        <f aca="false">'Struttura organizzativa'!E7</f>
        <v>0.633</v>
      </c>
      <c r="F5" s="26" t="n">
        <f aca="false">TRUNC((D5*Pesi!$D$4)+(E5*Pesi!$D$5),3)</f>
        <v>3.464</v>
      </c>
      <c r="G5" s="27" t="str">
        <f aca="false">IF(F5&lt;2.4,"ESCLUSO","")</f>
        <v/>
      </c>
      <c r="H5" s="28"/>
      <c r="I5" s="29" t="n">
        <f aca="false">'Sistema Informativo'!E7</f>
        <v>0.9</v>
      </c>
      <c r="J5" s="26" t="n">
        <f aca="false">ROUND(I5*Pesi!$D$6,3)</f>
        <v>10.8</v>
      </c>
      <c r="K5" s="27" t="str">
        <f aca="false">IF(J5&lt;3.6,"ESCLUSO","")</f>
        <v/>
      </c>
      <c r="L5" s="28"/>
      <c r="M5" s="30" t="n">
        <f aca="false">'Soluzioni tecniche migliorative'!E7</f>
        <v>0.5</v>
      </c>
      <c r="N5" s="31" t="n">
        <f aca="false">ROUND(M5*Pesi!$D$7,3)</f>
        <v>6.5</v>
      </c>
      <c r="O5" s="32" t="str">
        <f aca="false">IF(N5&lt;3.9,"ESCLUSO","")</f>
        <v/>
      </c>
      <c r="P5" s="33"/>
      <c r="Q5" s="30" t="n">
        <f aca="false">'Servizi aggiuntivi'!E7</f>
        <v>0.766</v>
      </c>
      <c r="R5" s="31" t="n">
        <f aca="false">ROUND(Q5*Pesi!$D$9,3)</f>
        <v>22.214</v>
      </c>
      <c r="S5" s="34" t="str">
        <f aca="false">IF(R5&lt;8.7,"ESCLUSO","")</f>
        <v/>
      </c>
      <c r="T5" s="35"/>
      <c r="U5" s="36" t="n">
        <f aca="false">IF(G5="ESCLUSO","ESCLUSO",R5+N5+J5+F5)</f>
        <v>42.978</v>
      </c>
    </row>
    <row r="6" customFormat="false" ht="33" hidden="false" customHeight="true" outlineLevel="0" collapsed="false">
      <c r="A6" s="7"/>
      <c r="B6" s="7"/>
      <c r="C6" s="37" t="s">
        <v>15</v>
      </c>
      <c r="D6" s="38" t="n">
        <f aca="false">'Struttura tecnica'!F7</f>
        <v>0.1</v>
      </c>
      <c r="E6" s="38" t="n">
        <f aca="false">'Struttura organizzativa'!F7</f>
        <v>0.433</v>
      </c>
      <c r="F6" s="39" t="n">
        <f aca="false">ROUND((D6*Pesi!$D$4)+(E6*Pesi!$D$5),3)</f>
        <v>2.132</v>
      </c>
      <c r="G6" s="27" t="str">
        <f aca="false">IF(F6&lt;2.4,"ESCLUSO","")</f>
        <v>ESCLUSO</v>
      </c>
      <c r="H6" s="28"/>
      <c r="I6" s="29" t="n">
        <f aca="false">'Sistema Informativo'!F7</f>
        <v>0.7</v>
      </c>
      <c r="J6" s="39" t="n">
        <f aca="false">ROUND(I6*Pesi!$D$6,3)</f>
        <v>8.4</v>
      </c>
      <c r="K6" s="27" t="str">
        <f aca="false">IF(J6&lt;3.6,"ESCLUSO","")</f>
        <v/>
      </c>
      <c r="L6" s="28"/>
      <c r="M6" s="40" t="n">
        <f aca="false">'Soluzioni tecniche migliorative'!F7</f>
        <v>0.1</v>
      </c>
      <c r="N6" s="26" t="n">
        <f aca="false">ROUND(M6*Pesi!$D$7,3)</f>
        <v>1.3</v>
      </c>
      <c r="O6" s="27" t="str">
        <f aca="false">IF(N6&lt;3.9,"ESCLUSO","")</f>
        <v>ESCLUSO</v>
      </c>
      <c r="P6" s="33"/>
      <c r="Q6" s="40" t="n">
        <f aca="false">'Servizi aggiuntivi'!F7</f>
        <v>1</v>
      </c>
      <c r="R6" s="39" t="n">
        <f aca="false">ROUND(Q6*Pesi!$D$9,3)</f>
        <v>29</v>
      </c>
      <c r="S6" s="41" t="str">
        <f aca="false">IF(R6&lt;8.7,"ESCLUSO","")</f>
        <v/>
      </c>
      <c r="T6" s="42"/>
      <c r="U6" s="36" t="str">
        <f aca="false">IF(G6="ESCLUSO","ESCLUSO",R6+N6+J6+F6)</f>
        <v>ESCLUSO</v>
      </c>
    </row>
    <row r="7" customFormat="false" ht="33" hidden="false" customHeight="true" outlineLevel="0" collapsed="false">
      <c r="A7" s="7"/>
      <c r="B7" s="7"/>
      <c r="C7" s="43" t="s">
        <v>16</v>
      </c>
      <c r="D7" s="38" t="n">
        <f aca="false">'Struttura tecnica'!G7</f>
        <v>1</v>
      </c>
      <c r="E7" s="38" t="n">
        <f aca="false">'Struttura organizzativa'!G7</f>
        <v>0.833</v>
      </c>
      <c r="F7" s="39" t="n">
        <f aca="false">ROUND((D7*Pesi!$D$4)+(E7*Pesi!$D$5),3)</f>
        <v>7.332</v>
      </c>
      <c r="G7" s="27" t="str">
        <f aca="false">IF(F7&lt;2.4,"ESCLUSO","")</f>
        <v/>
      </c>
      <c r="H7" s="28"/>
      <c r="I7" s="29" t="n">
        <f aca="false">'Sistema Informativo'!G7</f>
        <v>0.7</v>
      </c>
      <c r="J7" s="39" t="n">
        <f aca="false">ROUND(I7*Pesi!$D$6,3)</f>
        <v>8.4</v>
      </c>
      <c r="K7" s="27" t="str">
        <f aca="false">IF(J7&lt;3.6,"ESCLUSO","")</f>
        <v/>
      </c>
      <c r="L7" s="28"/>
      <c r="M7" s="40" t="n">
        <f aca="false">'Soluzioni tecniche migliorative'!G7</f>
        <v>0.433</v>
      </c>
      <c r="N7" s="26" t="n">
        <f aca="false">ROUND(M7*Pesi!$D$7,3)</f>
        <v>5.629</v>
      </c>
      <c r="O7" s="27" t="str">
        <f aca="false">IF(N7&lt;3.9,"ESCLUSO","")</f>
        <v/>
      </c>
      <c r="P7" s="33"/>
      <c r="Q7" s="40" t="n">
        <f aca="false">'Servizi aggiuntivi'!G7</f>
        <v>0.833</v>
      </c>
      <c r="R7" s="39" t="n">
        <f aca="false">ROUND(Q7*Pesi!$D$9,3)</f>
        <v>24.157</v>
      </c>
      <c r="S7" s="41" t="str">
        <f aca="false">IF(R7&lt;8.7,"ESCLUSO","")</f>
        <v/>
      </c>
      <c r="T7" s="42"/>
      <c r="U7" s="36" t="n">
        <f aca="false">IF(G7="ESCLUSO","ESCLUSO",R7+N7+J7+F7)</f>
        <v>45.518</v>
      </c>
    </row>
    <row r="8" customFormat="false" ht="14.4" hidden="false" customHeight="false" outlineLevel="0" collapsed="false">
      <c r="A8" s="7"/>
      <c r="B8" s="7"/>
      <c r="M8" s="44"/>
    </row>
    <row r="9" customFormat="false" ht="50.1" hidden="false" customHeight="true" outlineLevel="0" collapsed="false">
      <c r="C9" s="45"/>
      <c r="D9" s="45"/>
      <c r="E9" s="45"/>
      <c r="H9" s="45"/>
      <c r="I9" s="45"/>
      <c r="L9" s="45"/>
      <c r="M9" s="45"/>
      <c r="Q9" s="46"/>
      <c r="T9" s="46"/>
      <c r="U9" s="45"/>
      <c r="V9" s="47"/>
      <c r="W9" s="48"/>
      <c r="X9" s="46"/>
      <c r="Y9" s="46"/>
      <c r="AB9" s="46"/>
      <c r="AC9" s="46"/>
    </row>
    <row r="10" customFormat="false" ht="50.1" hidden="false" customHeight="true" outlineLevel="0" collapsed="false">
      <c r="C10" s="49"/>
      <c r="D10" s="2" t="s">
        <v>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50"/>
      <c r="T10" s="51"/>
      <c r="U10" s="52" t="s">
        <v>17</v>
      </c>
      <c r="V10" s="52"/>
      <c r="W10" s="52"/>
      <c r="X10" s="53" t="s">
        <v>18</v>
      </c>
      <c r="Y10" s="53"/>
      <c r="Z10" s="3"/>
      <c r="AA10" s="3"/>
    </row>
    <row r="11" customFormat="false" ht="50.1" hidden="false" customHeight="true" outlineLevel="0" collapsed="false">
      <c r="C11" s="54" t="s">
        <v>6</v>
      </c>
      <c r="D11" s="55" t="s">
        <v>2</v>
      </c>
      <c r="E11" s="55"/>
      <c r="F11" s="55"/>
      <c r="G11" s="55"/>
      <c r="H11" s="9" t="s">
        <v>3</v>
      </c>
      <c r="I11" s="9"/>
      <c r="J11" s="9"/>
      <c r="K11" s="9" t="s">
        <v>4</v>
      </c>
      <c r="L11" s="9"/>
      <c r="M11" s="9"/>
      <c r="N11" s="9" t="s">
        <v>5</v>
      </c>
      <c r="O11" s="9"/>
      <c r="P11" s="9"/>
      <c r="Q11" s="9" t="s">
        <v>19</v>
      </c>
      <c r="R11" s="9"/>
      <c r="S11" s="9" t="s">
        <v>20</v>
      </c>
      <c r="T11" s="9"/>
      <c r="U11" s="52"/>
      <c r="V11" s="52"/>
      <c r="W11" s="52"/>
      <c r="X11" s="53"/>
      <c r="Y11" s="53"/>
      <c r="Z11" s="11"/>
      <c r="AA11" s="11"/>
      <c r="AH11" s="56"/>
      <c r="AI11" s="45"/>
    </row>
    <row r="12" customFormat="false" ht="54" hidden="false" customHeight="true" outlineLevel="0" collapsed="false">
      <c r="C12" s="54"/>
      <c r="D12" s="15" t="s">
        <v>7</v>
      </c>
      <c r="E12" s="16" t="s">
        <v>8</v>
      </c>
      <c r="F12" s="17" t="s">
        <v>9</v>
      </c>
      <c r="G12" s="19" t="s">
        <v>21</v>
      </c>
      <c r="H12" s="57" t="s">
        <v>10</v>
      </c>
      <c r="I12" s="58" t="s">
        <v>9</v>
      </c>
      <c r="J12" s="59" t="s">
        <v>21</v>
      </c>
      <c r="K12" s="57" t="s">
        <v>11</v>
      </c>
      <c r="L12" s="58" t="s">
        <v>9</v>
      </c>
      <c r="M12" s="59" t="s">
        <v>21</v>
      </c>
      <c r="N12" s="15" t="s">
        <v>12</v>
      </c>
      <c r="O12" s="17" t="s">
        <v>9</v>
      </c>
      <c r="P12" s="19" t="s">
        <v>21</v>
      </c>
      <c r="Q12" s="15" t="s">
        <v>22</v>
      </c>
      <c r="R12" s="17" t="s">
        <v>9</v>
      </c>
      <c r="S12" s="60" t="s">
        <v>23</v>
      </c>
      <c r="T12" s="60" t="s">
        <v>24</v>
      </c>
      <c r="U12" s="61"/>
      <c r="V12" s="18" t="s">
        <v>25</v>
      </c>
      <c r="W12" s="17" t="s">
        <v>26</v>
      </c>
      <c r="X12" s="53"/>
      <c r="Y12" s="53"/>
      <c r="AD12" s="45"/>
      <c r="AE12" s="45"/>
    </row>
    <row r="13" customFormat="false" ht="21" hidden="false" customHeight="false" outlineLevel="0" collapsed="false">
      <c r="C13" s="62" t="s">
        <v>14</v>
      </c>
      <c r="D13" s="63" t="n">
        <f aca="false">D5</f>
        <v>0.233</v>
      </c>
      <c r="E13" s="25" t="n">
        <f aca="false">E5</f>
        <v>0.633</v>
      </c>
      <c r="F13" s="26" t="n">
        <f aca="false">TRUNC((D13*Pesi!$D$4)+(E13*Pesi!$D$5),3)</f>
        <v>3.464</v>
      </c>
      <c r="G13" s="28" t="n">
        <f aca="false">ROUND((Pesi!$E$5)*(F13/$F$16),3)</f>
        <v>3.78</v>
      </c>
      <c r="H13" s="29" t="n">
        <f aca="false">I5</f>
        <v>0.9</v>
      </c>
      <c r="I13" s="26" t="n">
        <f aca="false">ROUND(H13*Pesi!$D$6,3)</f>
        <v>10.8</v>
      </c>
      <c r="J13" s="28" t="n">
        <f aca="false">ROUND((Pesi!$D$6)*(I13/$I$16),3)</f>
        <v>12</v>
      </c>
      <c r="K13" s="30" t="n">
        <f aca="false">M5</f>
        <v>0.5</v>
      </c>
      <c r="L13" s="31" t="n">
        <f aca="false">ROUND(K13*Pesi!$D$7,3)</f>
        <v>6.5</v>
      </c>
      <c r="M13" s="33" t="n">
        <f aca="false">ROUND(Pesi!$D$7*L13/$L$16,3)</f>
        <v>13</v>
      </c>
      <c r="N13" s="30" t="n">
        <f aca="false">Q5</f>
        <v>0.766</v>
      </c>
      <c r="O13" s="31" t="n">
        <f aca="false">ROUND(N13*Pesi!$D$9,3)</f>
        <v>22.214</v>
      </c>
      <c r="P13" s="35" t="n">
        <f aca="false">ROUND(Pesi!$D$9*O13/$O$16,3)</f>
        <v>26.667</v>
      </c>
      <c r="Q13" s="64" t="n">
        <f aca="false">'Tempo di intervento'!G4</f>
        <v>1</v>
      </c>
      <c r="R13" s="65" t="n">
        <f aca="false">ROUND(Q13*Pesi!$D$8,3)</f>
        <v>8</v>
      </c>
      <c r="S13" s="66" t="n">
        <f aca="false">G13+J13+M13+P13+R13</f>
        <v>63.447</v>
      </c>
      <c r="T13" s="67" t="n">
        <f aca="false">ROUND(Pesi!$E$9*S13/$S$17,3)</f>
        <v>67.712</v>
      </c>
      <c r="U13" s="68" t="s">
        <v>14</v>
      </c>
      <c r="V13" s="69" t="n">
        <f aca="false">Ribasso!F4</f>
        <v>181200</v>
      </c>
      <c r="W13" s="70" t="n">
        <f aca="false">Ribasso!G4*Pesi!$D$10</f>
        <v>30</v>
      </c>
      <c r="X13" s="71" t="n">
        <f aca="false">T13+W13</f>
        <v>97.712</v>
      </c>
      <c r="Y13" s="72" t="str">
        <f aca="false">IF(X13=MAX($X$13:$X$14),"VINCITORE"," ")</f>
        <v>VINCITORE</v>
      </c>
    </row>
    <row r="14" customFormat="false" ht="21" hidden="false" customHeight="false" outlineLevel="0" collapsed="false">
      <c r="C14" s="73" t="s">
        <v>16</v>
      </c>
      <c r="D14" s="74" t="n">
        <f aca="false">D7</f>
        <v>1</v>
      </c>
      <c r="E14" s="38" t="n">
        <f aca="false">E7</f>
        <v>0.833</v>
      </c>
      <c r="F14" s="39" t="n">
        <f aca="false">ROUND((D14*Pesi!$D$4)+(E14*Pesi!$D$5),3)</f>
        <v>7.332</v>
      </c>
      <c r="G14" s="28" t="n">
        <f aca="false">ROUND((Pesi!$E$5)*(F14/$F$16),3)</f>
        <v>8</v>
      </c>
      <c r="H14" s="29" t="n">
        <f aca="false">I7</f>
        <v>0.7</v>
      </c>
      <c r="I14" s="39" t="n">
        <f aca="false">ROUND(H14*Pesi!$D$6,3)</f>
        <v>8.4</v>
      </c>
      <c r="J14" s="28" t="n">
        <f aca="false">ROUND((Pesi!$D$6)*(I14/$I$16),3)</f>
        <v>9.333</v>
      </c>
      <c r="K14" s="40" t="n">
        <f aca="false">M7</f>
        <v>0.433</v>
      </c>
      <c r="L14" s="26" t="n">
        <f aca="false">ROUND(K14*Pesi!$D$7,3)</f>
        <v>5.629</v>
      </c>
      <c r="M14" s="33" t="n">
        <f aca="false">ROUND(Pesi!$D$7*L14/$L$16,3)</f>
        <v>11.258</v>
      </c>
      <c r="N14" s="40" t="n">
        <f aca="false">Q7</f>
        <v>0.833</v>
      </c>
      <c r="O14" s="39" t="n">
        <f aca="false">ROUND(N14*Pesi!$D$9,3)</f>
        <v>24.157</v>
      </c>
      <c r="P14" s="35" t="n">
        <f aca="false">ROUND(Pesi!$D$9*O14/$O$16,3)</f>
        <v>29</v>
      </c>
      <c r="Q14" s="64" t="n">
        <f aca="false">'Tempo di intervento'!G6</f>
        <v>1</v>
      </c>
      <c r="R14" s="65" t="n">
        <f aca="false">ROUND(Q14*Pesi!$D$8,3)</f>
        <v>8</v>
      </c>
      <c r="S14" s="66" t="n">
        <f aca="false">G14+J14+M14+P14+R14</f>
        <v>65.591</v>
      </c>
      <c r="T14" s="75" t="n">
        <f aca="false">ROUND(Pesi!$E$9*S14/$S$17,3)</f>
        <v>70</v>
      </c>
      <c r="U14" s="76" t="s">
        <v>16</v>
      </c>
      <c r="V14" s="69" t="n">
        <f aca="false">Ribasso!F6</f>
        <v>215448</v>
      </c>
      <c r="W14" s="77" t="n">
        <f aca="false">Ribasso!G6*Pesi!$D$10</f>
        <v>25.2311462626713</v>
      </c>
      <c r="X14" s="78" t="n">
        <f aca="false">T14+W14</f>
        <v>95.2311462626713</v>
      </c>
      <c r="Y14" s="79" t="str">
        <f aca="false">IF(X14=MAX($X$13:$X$14),"VINCITORE"," ")</f>
        <v> </v>
      </c>
    </row>
    <row r="16" customFormat="false" ht="14.4" hidden="false" customHeight="false" outlineLevel="0" collapsed="false">
      <c r="E16" s="47" t="s">
        <v>27</v>
      </c>
      <c r="F16" s="48" t="n">
        <f aca="false">MAX(F13:F14)</f>
        <v>7.332</v>
      </c>
      <c r="H16" s="47" t="s">
        <v>27</v>
      </c>
      <c r="I16" s="48" t="n">
        <f aca="false">MAX(I13:I14)</f>
        <v>10.8</v>
      </c>
      <c r="K16" s="47" t="s">
        <v>27</v>
      </c>
      <c r="L16" s="48" t="n">
        <f aca="false">MAX(L13:L14)</f>
        <v>6.5</v>
      </c>
      <c r="N16" s="47" t="s">
        <v>27</v>
      </c>
      <c r="O16" s="48" t="n">
        <f aca="false">MAX(O13:O14)</f>
        <v>24.157</v>
      </c>
      <c r="S16" s="80" t="s">
        <v>27</v>
      </c>
    </row>
    <row r="17" customFormat="false" ht="14.4" hidden="false" customHeight="false" outlineLevel="0" collapsed="false">
      <c r="S17" s="81" t="n">
        <f aca="false">MAX(S13:S14)</f>
        <v>65.591</v>
      </c>
    </row>
    <row r="19" customFormat="false" ht="14.4" hidden="false" customHeight="false" outlineLevel="0" collapsed="false">
      <c r="S19" s="82" t="n">
        <v>56</v>
      </c>
      <c r="T19" s="83" t="s">
        <v>28</v>
      </c>
      <c r="U19" s="82" t="n">
        <v>24</v>
      </c>
    </row>
  </sheetData>
  <mergeCells count="17">
    <mergeCell ref="C1:AH1"/>
    <mergeCell ref="C2:V2"/>
    <mergeCell ref="AD2:AE2"/>
    <mergeCell ref="D3:H3"/>
    <mergeCell ref="I3:L3"/>
    <mergeCell ref="M3:P3"/>
    <mergeCell ref="Q3:T3"/>
    <mergeCell ref="D10:R10"/>
    <mergeCell ref="U10:W11"/>
    <mergeCell ref="X10:Y12"/>
    <mergeCell ref="C11:C12"/>
    <mergeCell ref="D11:G11"/>
    <mergeCell ref="H11:J11"/>
    <mergeCell ref="K11:M11"/>
    <mergeCell ref="N11:P11"/>
    <mergeCell ref="Q11:R11"/>
    <mergeCell ref="S11:T11"/>
  </mergeCells>
  <conditionalFormatting sqref="V13:W14">
    <cfRule type="cellIs" priority="2" operator="equal" aboveAverage="0" equalAverage="0" bottom="0" percent="0" rank="0" text="" dxfId="0">
      <formula>"ESCLUSO"</formula>
    </cfRule>
  </conditionalFormatting>
  <conditionalFormatting sqref="G5:G7">
    <cfRule type="cellIs" priority="3" operator="equal" aboveAverage="0" equalAverage="0" bottom="0" percent="0" rank="0" text="" dxfId="1">
      <formula>"ESCLUSO"</formula>
    </cfRule>
  </conditionalFormatting>
  <conditionalFormatting sqref="H5:I7 J13:J14 G13:H14">
    <cfRule type="cellIs" priority="4" operator="equal" aboveAverage="0" equalAverage="0" bottom="0" percent="0" rank="0" text="" dxfId="2">
      <formula>"ESCLUSO"</formula>
    </cfRule>
  </conditionalFormatting>
  <conditionalFormatting sqref="S13:T14 U5:U7">
    <cfRule type="cellIs" priority="5" operator="equal" aboveAverage="0" equalAverage="0" bottom="0" percent="0" rank="0" text="" dxfId="3">
      <formula>"ESCLUSO"</formula>
    </cfRule>
  </conditionalFormatting>
  <conditionalFormatting sqref="K5:K7">
    <cfRule type="cellIs" priority="6" operator="equal" aboveAverage="0" equalAverage="0" bottom="0" percent="0" rank="0" text="" dxfId="4">
      <formula>"ESCLUSO"</formula>
    </cfRule>
  </conditionalFormatting>
  <conditionalFormatting sqref="L5:L7">
    <cfRule type="cellIs" priority="7" operator="equal" aboveAverage="0" equalAverage="0" bottom="0" percent="0" rank="0" text="" dxfId="5">
      <formula>"ESCLUSO"</formula>
    </cfRule>
  </conditionalFormatting>
  <conditionalFormatting sqref="O5:O7">
    <cfRule type="cellIs" priority="8" operator="equal" aboveAverage="0" equalAverage="0" bottom="0" percent="0" rank="0" text="" dxfId="6">
      <formula>"ESCLUSO"</formula>
    </cfRule>
  </conditionalFormatting>
  <conditionalFormatting sqref="S5:S7">
    <cfRule type="cellIs" priority="9" operator="equal" aboveAverage="0" equalAverage="0" bottom="0" percent="0" rank="0" text="" dxfId="7">
      <formula>"ESCLUSO"</formula>
    </cfRule>
  </conditionalFormatting>
  <conditionalFormatting sqref="X13:X14">
    <cfRule type="cellIs" priority="10" operator="equal" aboveAverage="0" equalAverage="0" bottom="0" percent="0" rank="0" text="" dxfId="8">
      <formula>"ESCLUSO"</formula>
    </cfRule>
  </conditionalFormatting>
  <conditionalFormatting sqref="Y13:Y14">
    <cfRule type="cellIs" priority="11" operator="equal" aboveAverage="0" equalAverage="0" bottom="0" percent="0" rank="0" text="" dxfId="9">
      <formula>"VINCITORE"</formula>
    </cfRule>
  </conditionalFormatting>
  <printOptions headings="false" gridLines="false" gridLinesSet="true" horizontalCentered="true" verticalCentered="true"/>
  <pageMargins left="0.708333333333333" right="0.708333333333333" top="1.22013888888889" bottom="0.747916666666667" header="1.2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TENZIONE IMPIANTI ELEVATORI
ANNO 2014 - 2016
PUNTEGGIO FINA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66"/>
    <col collapsed="false" customWidth="true" hidden="false" outlineLevel="0" max="5" min="5" style="0" width="19.55"/>
    <col collapsed="false" customWidth="true" hidden="false" outlineLevel="0" max="6" min="6" style="0" width="25.55"/>
    <col collapsed="false" customWidth="true" hidden="false" outlineLevel="0" max="7" min="7" style="0" width="21.88"/>
    <col collapsed="false" customWidth="true" hidden="false" outlineLevel="0" max="8" min="8" style="0" width="22.99"/>
    <col collapsed="false" customWidth="true" hidden="false" outlineLevel="0" max="11" min="9" style="0" width="17.66"/>
  </cols>
  <sheetData>
    <row r="1" customFormat="false" ht="15" hidden="false" customHeight="false" outlineLevel="0" collapsed="false"/>
    <row r="2" customFormat="false" ht="50.25" hidden="false" customHeight="true" outlineLevel="0" collapsed="false">
      <c r="D2" s="84" t="s">
        <v>29</v>
      </c>
      <c r="E2" s="84"/>
      <c r="F2" s="84"/>
      <c r="G2" s="84"/>
      <c r="H2" s="85"/>
    </row>
    <row r="3" customFormat="false" ht="44.1" hidden="false" customHeight="true" outlineLevel="0" collapsed="false">
      <c r="D3" s="86" t="s">
        <v>6</v>
      </c>
      <c r="E3" s="87" t="s">
        <v>30</v>
      </c>
      <c r="F3" s="87" t="s">
        <v>31</v>
      </c>
      <c r="G3" s="88" t="s">
        <v>32</v>
      </c>
    </row>
    <row r="4" customFormat="false" ht="30" hidden="false" customHeight="true" outlineLevel="0" collapsed="false">
      <c r="D4" s="89" t="s">
        <v>33</v>
      </c>
      <c r="E4" s="90" t="n">
        <v>0.1</v>
      </c>
      <c r="F4" s="91" t="n">
        <v>0.1</v>
      </c>
      <c r="G4" s="90" t="n">
        <v>1</v>
      </c>
    </row>
    <row r="5" customFormat="false" ht="29.25" hidden="false" customHeight="true" outlineLevel="0" collapsed="false">
      <c r="D5" s="92" t="s">
        <v>34</v>
      </c>
      <c r="E5" s="93" t="n">
        <v>0.3</v>
      </c>
      <c r="F5" s="94" t="n">
        <v>0.1</v>
      </c>
      <c r="G5" s="93" t="n">
        <v>1</v>
      </c>
    </row>
    <row r="6" customFormat="false" ht="28.5" hidden="false" customHeight="true" outlineLevel="0" collapsed="false">
      <c r="D6" s="92" t="s">
        <v>35</v>
      </c>
      <c r="E6" s="93" t="n">
        <v>0.3</v>
      </c>
      <c r="F6" s="94" t="n">
        <v>0.1</v>
      </c>
      <c r="G6" s="93" t="n">
        <v>1</v>
      </c>
    </row>
    <row r="7" customFormat="false" ht="29.25" hidden="false" customHeight="true" outlineLevel="0" collapsed="false">
      <c r="D7" s="95" t="s">
        <v>36</v>
      </c>
      <c r="E7" s="96" t="n">
        <f aca="false">TRUNC(AVERAGE(E4:E6),3)</f>
        <v>0.233</v>
      </c>
      <c r="F7" s="96" t="n">
        <f aca="false">TRUNC(AVERAGE(F4:F6),3)</f>
        <v>0.1</v>
      </c>
      <c r="G7" s="96" t="n">
        <f aca="false">TRUNC(AVERAGE(G4:G6),3)</f>
        <v>1</v>
      </c>
    </row>
    <row r="8" customFormat="false" ht="14.4" hidden="false" customHeight="false" outlineLevel="0" collapsed="false">
      <c r="F8" s="97"/>
    </row>
    <row r="9" customFormat="false" ht="14.4" hidden="false" customHeight="false" outlineLevel="0" collapsed="false">
      <c r="F9" s="97"/>
    </row>
  </sheetData>
  <mergeCells count="1">
    <mergeCell ref="D2:G2"/>
  </mergeCells>
  <printOptions headings="false" gridLines="false" gridLinesSet="true" horizontalCentered="true" verticalCentered="true"/>
  <pageMargins left="0.708333333333333" right="0.708333333333333" top="1.33888888888889" bottom="0.747916666666667" header="1.338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ANUTENZIONE IMPIANTI ELEVATORI
MESI 36 
CIG 7166809D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66"/>
    <col collapsed="false" customWidth="true" hidden="false" outlineLevel="0" max="5" min="5" style="0" width="19.33"/>
    <col collapsed="false" customWidth="true" hidden="false" outlineLevel="0" max="6" min="6" style="0" width="24.33"/>
    <col collapsed="false" customWidth="true" hidden="false" outlineLevel="0" max="7" min="7" style="0" width="21.99"/>
    <col collapsed="false" customWidth="true" hidden="false" outlineLevel="0" max="8" min="8" style="0" width="23.87"/>
    <col collapsed="false" customWidth="true" hidden="false" outlineLevel="0" max="11" min="9" style="0" width="17.66"/>
  </cols>
  <sheetData>
    <row r="1" customFormat="false" ht="15" hidden="false" customHeight="false" outlineLevel="0" collapsed="false"/>
    <row r="2" customFormat="false" ht="50.25" hidden="false" customHeight="true" outlineLevel="0" collapsed="false">
      <c r="D2" s="84" t="s">
        <v>37</v>
      </c>
      <c r="E2" s="84"/>
      <c r="F2" s="84"/>
      <c r="G2" s="84"/>
      <c r="H2" s="85"/>
    </row>
    <row r="3" customFormat="false" ht="43.5" hidden="false" customHeight="true" outlineLevel="0" collapsed="false">
      <c r="D3" s="98" t="s">
        <v>6</v>
      </c>
      <c r="E3" s="87" t="s">
        <v>30</v>
      </c>
      <c r="F3" s="87" t="s">
        <v>31</v>
      </c>
      <c r="G3" s="88" t="s">
        <v>32</v>
      </c>
    </row>
    <row r="4" customFormat="false" ht="30" hidden="false" customHeight="true" outlineLevel="0" collapsed="false">
      <c r="D4" s="89" t="s">
        <v>33</v>
      </c>
      <c r="E4" s="93" t="n">
        <v>0.7</v>
      </c>
      <c r="F4" s="93" t="n">
        <v>0.3</v>
      </c>
      <c r="G4" s="93" t="n">
        <v>0.9</v>
      </c>
    </row>
    <row r="5" customFormat="false" ht="29.25" hidden="false" customHeight="true" outlineLevel="0" collapsed="false">
      <c r="D5" s="92" t="s">
        <v>34</v>
      </c>
      <c r="E5" s="93" t="n">
        <v>0.5</v>
      </c>
      <c r="F5" s="93" t="n">
        <v>0.5</v>
      </c>
      <c r="G5" s="93" t="n">
        <v>0.7</v>
      </c>
    </row>
    <row r="6" customFormat="false" ht="28.5" hidden="false" customHeight="true" outlineLevel="0" collapsed="false">
      <c r="D6" s="92" t="s">
        <v>35</v>
      </c>
      <c r="E6" s="99" t="n">
        <v>0.7</v>
      </c>
      <c r="F6" s="99" t="n">
        <v>0.5</v>
      </c>
      <c r="G6" s="99" t="n">
        <v>0.9</v>
      </c>
    </row>
    <row r="7" customFormat="false" ht="29.25" hidden="false" customHeight="true" outlineLevel="0" collapsed="false">
      <c r="D7" s="100" t="s">
        <v>36</v>
      </c>
      <c r="E7" s="101" t="n">
        <f aca="false">TRUNC(AVERAGE(E4:E6),3)</f>
        <v>0.633</v>
      </c>
      <c r="F7" s="101" t="n">
        <f aca="false">TRUNC(AVERAGE(F4:F6),3)</f>
        <v>0.433</v>
      </c>
      <c r="G7" s="101" t="n">
        <f aca="false">TRUNC(AVERAGE(G4:G6),3)</f>
        <v>0.833</v>
      </c>
    </row>
  </sheetData>
  <mergeCells count="1">
    <mergeCell ref="D2:G2"/>
  </mergeCells>
  <printOptions headings="false" gridLines="false" gridLinesSet="true" horizontalCentered="true" verticalCentered="true"/>
  <pageMargins left="0.708333333333333" right="0.708333333333333" top="1.53541666666667" bottom="0.747916666666667" header="1.53541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TENZIONE IMPIANTI ELEVATORI
MESI 36
CIG 7166809D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66"/>
    <col collapsed="false" customWidth="true" hidden="false" outlineLevel="0" max="5" min="5" style="0" width="19.33"/>
    <col collapsed="false" customWidth="true" hidden="false" outlineLevel="0" max="6" min="6" style="0" width="23.43"/>
    <col collapsed="false" customWidth="true" hidden="false" outlineLevel="0" max="7" min="7" style="0" width="21.1"/>
    <col collapsed="false" customWidth="true" hidden="false" outlineLevel="0" max="8" min="8" style="0" width="23.55"/>
    <col collapsed="false" customWidth="true" hidden="false" outlineLevel="0" max="11" min="9" style="0" width="17.66"/>
  </cols>
  <sheetData>
    <row r="1" customFormat="false" ht="15" hidden="false" customHeight="false" outlineLevel="0" collapsed="false"/>
    <row r="2" customFormat="false" ht="50.25" hidden="false" customHeight="true" outlineLevel="0" collapsed="false">
      <c r="D2" s="84" t="s">
        <v>38</v>
      </c>
      <c r="E2" s="84"/>
      <c r="F2" s="84"/>
      <c r="G2" s="84"/>
      <c r="H2" s="85"/>
    </row>
    <row r="3" customFormat="false" ht="43.5" hidden="false" customHeight="true" outlineLevel="0" collapsed="false">
      <c r="D3" s="98" t="s">
        <v>6</v>
      </c>
      <c r="E3" s="87" t="s">
        <v>30</v>
      </c>
      <c r="F3" s="87" t="s">
        <v>31</v>
      </c>
      <c r="G3" s="88" t="s">
        <v>32</v>
      </c>
    </row>
    <row r="4" customFormat="false" ht="30" hidden="false" customHeight="true" outlineLevel="0" collapsed="false">
      <c r="D4" s="89" t="s">
        <v>33</v>
      </c>
      <c r="E4" s="93" t="n">
        <v>0.9</v>
      </c>
      <c r="F4" s="93" t="n">
        <v>0.7</v>
      </c>
      <c r="G4" s="93" t="n">
        <v>0.7</v>
      </c>
    </row>
    <row r="5" customFormat="false" ht="29.25" hidden="false" customHeight="true" outlineLevel="0" collapsed="false">
      <c r="D5" s="92" t="s">
        <v>34</v>
      </c>
      <c r="E5" s="93" t="n">
        <v>0.9</v>
      </c>
      <c r="F5" s="93" t="n">
        <v>0.7</v>
      </c>
      <c r="G5" s="93" t="n">
        <v>0.7</v>
      </c>
    </row>
    <row r="6" customFormat="false" ht="28.5" hidden="false" customHeight="true" outlineLevel="0" collapsed="false">
      <c r="D6" s="92" t="s">
        <v>35</v>
      </c>
      <c r="E6" s="99" t="n">
        <v>0.9</v>
      </c>
      <c r="F6" s="99" t="n">
        <v>0.7</v>
      </c>
      <c r="G6" s="99" t="n">
        <v>0.7</v>
      </c>
    </row>
    <row r="7" customFormat="false" ht="29.25" hidden="false" customHeight="true" outlineLevel="0" collapsed="false">
      <c r="D7" s="100" t="s">
        <v>36</v>
      </c>
      <c r="E7" s="101" t="n">
        <f aca="false">TRUNC(AVERAGE(E4:E6),3)</f>
        <v>0.9</v>
      </c>
      <c r="F7" s="101" t="n">
        <f aca="false">TRUNC(AVERAGE(F4:F6),3)</f>
        <v>0.7</v>
      </c>
      <c r="G7" s="101" t="n">
        <f aca="false">TRUNC(AVERAGE(G4:G6),3)</f>
        <v>0.7</v>
      </c>
    </row>
  </sheetData>
  <mergeCells count="1">
    <mergeCell ref="D2:G2"/>
  </mergeCells>
  <printOptions headings="false" gridLines="false" gridLinesSet="true" horizontalCentered="true" verticalCentered="true"/>
  <pageMargins left="0.708333333333333" right="0.708333333333333" top="1.53541666666667" bottom="0.747916666666667" header="1.53541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TENZIONE IMPIANTI ELEVATORI
MESI 36
CIG 7166809DD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4.4" zeroHeight="false" outlineLevelRow="0" outlineLevelCol="0"/>
  <cols>
    <col collapsed="false" customWidth="true" hidden="false" outlineLevel="0" max="5" min="4" style="0" width="17.66"/>
    <col collapsed="false" customWidth="true" hidden="false" outlineLevel="0" max="6" min="6" style="0" width="24.43"/>
    <col collapsed="false" customWidth="true" hidden="false" outlineLevel="0" max="7" min="7" style="0" width="20.99"/>
    <col collapsed="false" customWidth="true" hidden="false" outlineLevel="0" max="8" min="8" style="0" width="24.43"/>
    <col collapsed="false" customWidth="true" hidden="false" outlineLevel="0" max="11" min="9" style="0" width="17.66"/>
  </cols>
  <sheetData>
    <row r="1" customFormat="false" ht="15" hidden="false" customHeight="false" outlineLevel="0" collapsed="false"/>
    <row r="2" customFormat="false" ht="50.25" hidden="false" customHeight="true" outlineLevel="0" collapsed="false">
      <c r="D2" s="84" t="s">
        <v>39</v>
      </c>
      <c r="E2" s="84"/>
      <c r="F2" s="84"/>
      <c r="G2" s="84"/>
      <c r="H2" s="85"/>
    </row>
    <row r="3" customFormat="false" ht="43.5" hidden="false" customHeight="true" outlineLevel="0" collapsed="false">
      <c r="D3" s="102" t="s">
        <v>6</v>
      </c>
      <c r="E3" s="103" t="s">
        <v>30</v>
      </c>
      <c r="F3" s="103" t="s">
        <v>31</v>
      </c>
      <c r="G3" s="104" t="s">
        <v>32</v>
      </c>
    </row>
    <row r="4" customFormat="false" ht="30" hidden="false" customHeight="true" outlineLevel="0" collapsed="false">
      <c r="D4" s="89" t="s">
        <v>33</v>
      </c>
      <c r="E4" s="90" t="n">
        <v>0.5</v>
      </c>
      <c r="F4" s="90" t="n">
        <v>0.1</v>
      </c>
      <c r="G4" s="90" t="n">
        <v>0.5</v>
      </c>
    </row>
    <row r="5" customFormat="false" ht="29.25" hidden="false" customHeight="true" outlineLevel="0" collapsed="false">
      <c r="D5" s="92" t="s">
        <v>34</v>
      </c>
      <c r="E5" s="93" t="n">
        <v>0.5</v>
      </c>
      <c r="F5" s="93" t="n">
        <v>0.1</v>
      </c>
      <c r="G5" s="93" t="n">
        <v>0.3</v>
      </c>
    </row>
    <row r="6" customFormat="false" ht="28.5" hidden="false" customHeight="true" outlineLevel="0" collapsed="false">
      <c r="D6" s="105" t="s">
        <v>35</v>
      </c>
      <c r="E6" s="106" t="n">
        <v>0.5</v>
      </c>
      <c r="F6" s="106" t="n">
        <v>0.1</v>
      </c>
      <c r="G6" s="106" t="n">
        <v>0.5</v>
      </c>
    </row>
    <row r="7" customFormat="false" ht="29.25" hidden="false" customHeight="true" outlineLevel="0" collapsed="false">
      <c r="D7" s="100" t="s">
        <v>36</v>
      </c>
      <c r="E7" s="101" t="n">
        <f aca="false">TRUNC(AVERAGE(E4:E6),3)</f>
        <v>0.5</v>
      </c>
      <c r="F7" s="101" t="n">
        <f aca="false">TRUNC(AVERAGE(F4:F6),3)</f>
        <v>0.1</v>
      </c>
      <c r="G7" s="101" t="n">
        <f aca="false">TRUNC(AVERAGE(G4:G6),3)</f>
        <v>0.433</v>
      </c>
    </row>
  </sheetData>
  <mergeCells count="1">
    <mergeCell ref="D2:G2"/>
  </mergeCells>
  <printOptions headings="false" gridLines="false" gridLinesSet="true" horizontalCentered="true" verticalCentered="true"/>
  <pageMargins left="0.708333333333333" right="0.708333333333333" top="1.73194444444444" bottom="0.747916666666667" header="1.731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TENZIONE IMPIANTI ELEVATORI 
MESI 36
CIG 7166809DD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4.4" zeroHeight="false" outlineLevelRow="0" outlineLevelCol="0"/>
  <cols>
    <col collapsed="false" customWidth="true" hidden="false" outlineLevel="0" max="5" min="4" style="0" width="17.66"/>
    <col collapsed="false" customWidth="true" hidden="false" outlineLevel="0" max="6" min="6" style="0" width="22.1"/>
    <col collapsed="false" customWidth="true" hidden="false" outlineLevel="0" max="7" min="7" style="0" width="21.88"/>
    <col collapsed="false" customWidth="true" hidden="false" outlineLevel="0" max="8" min="8" style="0" width="25.99"/>
    <col collapsed="false" customWidth="true" hidden="false" outlineLevel="0" max="11" min="9" style="0" width="17.66"/>
  </cols>
  <sheetData>
    <row r="1" customFormat="false" ht="15" hidden="false" customHeight="false" outlineLevel="0" collapsed="false"/>
    <row r="2" customFormat="false" ht="50.25" hidden="false" customHeight="true" outlineLevel="0" collapsed="false">
      <c r="D2" s="84" t="s">
        <v>40</v>
      </c>
      <c r="E2" s="84"/>
      <c r="F2" s="84"/>
      <c r="G2" s="84"/>
      <c r="H2" s="85"/>
    </row>
    <row r="3" customFormat="false" ht="43.5" hidden="false" customHeight="true" outlineLevel="0" collapsed="false">
      <c r="D3" s="102" t="s">
        <v>6</v>
      </c>
      <c r="E3" s="107" t="s">
        <v>30</v>
      </c>
      <c r="F3" s="107" t="s">
        <v>31</v>
      </c>
      <c r="G3" s="108" t="s">
        <v>32</v>
      </c>
    </row>
    <row r="4" customFormat="false" ht="30" hidden="false" customHeight="true" outlineLevel="0" collapsed="false">
      <c r="D4" s="89" t="s">
        <v>33</v>
      </c>
      <c r="E4" s="90" t="n">
        <v>0.9</v>
      </c>
      <c r="F4" s="90" t="n">
        <v>1</v>
      </c>
      <c r="G4" s="90" t="n">
        <v>0.9</v>
      </c>
    </row>
    <row r="5" customFormat="false" ht="29.25" hidden="false" customHeight="true" outlineLevel="0" collapsed="false">
      <c r="D5" s="92" t="s">
        <v>34</v>
      </c>
      <c r="E5" s="93" t="n">
        <v>0.7</v>
      </c>
      <c r="F5" s="93" t="n">
        <v>1</v>
      </c>
      <c r="G5" s="93" t="n">
        <v>0.7</v>
      </c>
    </row>
    <row r="6" customFormat="false" ht="28.5" hidden="false" customHeight="true" outlineLevel="0" collapsed="false">
      <c r="D6" s="105" t="s">
        <v>35</v>
      </c>
      <c r="E6" s="106" t="n">
        <v>0.7</v>
      </c>
      <c r="F6" s="106" t="n">
        <v>1</v>
      </c>
      <c r="G6" s="106" t="n">
        <v>0.9</v>
      </c>
    </row>
    <row r="7" customFormat="false" ht="29.25" hidden="false" customHeight="true" outlineLevel="0" collapsed="false">
      <c r="D7" s="100" t="s">
        <v>36</v>
      </c>
      <c r="E7" s="101" t="n">
        <f aca="false">TRUNC(AVERAGE(E4:E6),3)</f>
        <v>0.766</v>
      </c>
      <c r="F7" s="101" t="n">
        <f aca="false">TRUNC(AVERAGE(F4:F6),3)</f>
        <v>1</v>
      </c>
      <c r="G7" s="101" t="n">
        <f aca="false">TRUNC(AVERAGE(G4:G6),3)</f>
        <v>0.833</v>
      </c>
    </row>
  </sheetData>
  <mergeCells count="1">
    <mergeCell ref="D2:G2"/>
  </mergeCells>
  <printOptions headings="false" gridLines="false" gridLinesSet="true" horizontalCentered="true" verticalCentered="true"/>
  <pageMargins left="0.708333333333333" right="0.708333333333333" top="1.73194444444444" bottom="0.747916666666667" header="1.731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TENZIONE IMPIANTI ELEVATORI 
MESI 36
CIG 7166809DD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5.55"/>
    <col collapsed="false" customWidth="true" hidden="false" outlineLevel="0" max="5" min="5" style="0" width="34.99"/>
    <col collapsed="false" customWidth="true" hidden="false" outlineLevel="0" max="6" min="6" style="0" width="16.55"/>
    <col collapsed="false" customWidth="true" hidden="false" outlineLevel="0" max="7" min="7" style="0" width="14.55"/>
    <col collapsed="false" customWidth="true" hidden="false" outlineLevel="0" max="8" min="8" style="0" width="30.66"/>
    <col collapsed="false" customWidth="true" hidden="false" outlineLevel="0" max="9" min="9" style="0" width="12.1"/>
    <col collapsed="false" customWidth="true" hidden="false" outlineLevel="0" max="11" min="11" style="0" width="16.99"/>
    <col collapsed="false" customWidth="true" hidden="false" outlineLevel="0" max="12" min="12" style="0" width="12.43"/>
    <col collapsed="false" customWidth="true" hidden="false" outlineLevel="0" max="13" min="13" style="0" width="10.99"/>
  </cols>
  <sheetData>
    <row r="1" customFormat="false" ht="15" hidden="false" customHeight="false" outlineLevel="0" collapsed="false"/>
    <row r="2" customFormat="false" ht="50.25" hidden="false" customHeight="true" outlineLevel="0" collapsed="false">
      <c r="E2" s="84" t="s">
        <v>41</v>
      </c>
      <c r="F2" s="84"/>
      <c r="G2" s="84"/>
    </row>
    <row r="3" customFormat="false" ht="49.5" hidden="false" customHeight="true" outlineLevel="0" collapsed="false">
      <c r="E3" s="109" t="s">
        <v>6</v>
      </c>
      <c r="F3" s="88" t="s">
        <v>42</v>
      </c>
      <c r="G3" s="110" t="s">
        <v>43</v>
      </c>
      <c r="H3" s="7"/>
      <c r="I3" s="111"/>
      <c r="J3" s="7"/>
      <c r="K3" s="7"/>
      <c r="L3" s="7"/>
      <c r="M3" s="7"/>
    </row>
    <row r="4" customFormat="false" ht="33.6" hidden="false" customHeight="true" outlineLevel="0" collapsed="false">
      <c r="E4" s="37" t="s">
        <v>14</v>
      </c>
      <c r="F4" s="112" t="n">
        <v>60</v>
      </c>
      <c r="G4" s="113" t="n">
        <f aca="false">IF(F4=180,0,$F$8/F4)</f>
        <v>1</v>
      </c>
      <c r="H4" s="7"/>
      <c r="I4" s="114"/>
      <c r="J4" s="7"/>
      <c r="K4" s="7"/>
      <c r="L4" s="7"/>
      <c r="M4" s="7"/>
    </row>
    <row r="5" customFormat="false" ht="33.6" hidden="false" customHeight="true" outlineLevel="0" collapsed="false">
      <c r="E5" s="43" t="s">
        <v>15</v>
      </c>
      <c r="F5" s="115" t="str">
        <f aca="false">IF('Riepilogo offerta tecnica'!U6="ESCLUSO","ESCLUSO","")</f>
        <v>ESCLUSO</v>
      </c>
      <c r="G5" s="116"/>
      <c r="H5" s="7"/>
      <c r="I5" s="114"/>
      <c r="J5" s="7"/>
      <c r="K5" s="117"/>
      <c r="L5" s="118"/>
      <c r="M5" s="118"/>
    </row>
    <row r="6" customFormat="false" ht="33.6" hidden="false" customHeight="true" outlineLevel="0" collapsed="false">
      <c r="E6" s="37" t="s">
        <v>16</v>
      </c>
      <c r="F6" s="112" t="n">
        <v>60</v>
      </c>
      <c r="G6" s="113" t="n">
        <f aca="false">IF(F6=180,0,$F$8/F6)</f>
        <v>1</v>
      </c>
      <c r="H6" s="7"/>
      <c r="I6" s="7"/>
      <c r="J6" s="7"/>
      <c r="K6" s="7"/>
      <c r="L6" s="119"/>
      <c r="M6" s="120"/>
      <c r="N6" s="121"/>
    </row>
    <row r="7" customFormat="false" ht="33" hidden="false" customHeight="true" outlineLevel="0" collapsed="false">
      <c r="E7" s="7"/>
      <c r="F7" s="122"/>
      <c r="G7" s="7"/>
      <c r="H7" s="7"/>
      <c r="I7" s="7"/>
      <c r="J7" s="7"/>
      <c r="K7" s="7"/>
      <c r="L7" s="119"/>
      <c r="M7" s="120"/>
      <c r="N7" s="121"/>
    </row>
    <row r="8" customFormat="false" ht="15" hidden="false" customHeight="false" outlineLevel="0" collapsed="false">
      <c r="E8" s="123" t="s">
        <v>44</v>
      </c>
      <c r="F8" s="124" t="n">
        <f aca="false">MIN(F4:F6)</f>
        <v>60</v>
      </c>
      <c r="G8" s="7"/>
      <c r="H8" s="7"/>
      <c r="I8" s="7"/>
      <c r="J8" s="7"/>
      <c r="K8" s="7"/>
      <c r="L8" s="119"/>
      <c r="M8" s="120"/>
      <c r="N8" s="121"/>
    </row>
    <row r="9" customFormat="false" ht="35.25" hidden="false" customHeight="true" outlineLevel="0" collapsed="false">
      <c r="E9" s="7"/>
      <c r="F9" s="7"/>
      <c r="G9" s="7"/>
      <c r="H9" s="7"/>
      <c r="I9" s="7"/>
      <c r="J9" s="7"/>
      <c r="K9" s="7"/>
      <c r="L9" s="119"/>
      <c r="M9" s="120"/>
      <c r="N9" s="121"/>
    </row>
    <row r="10" customFormat="false" ht="42.75" hidden="false" customHeight="true" outlineLevel="0" collapsed="false">
      <c r="E10" s="7"/>
      <c r="F10" s="7"/>
      <c r="G10" s="7"/>
      <c r="H10" s="7"/>
      <c r="I10" s="7"/>
      <c r="J10" s="7"/>
      <c r="K10" s="7"/>
      <c r="L10" s="119"/>
      <c r="M10" s="120"/>
      <c r="N10" s="121"/>
    </row>
    <row r="11" customFormat="false" ht="14.4" hidden="false" customHeight="false" outlineLevel="0" collapsed="false">
      <c r="E11" s="7"/>
      <c r="F11" s="7"/>
      <c r="G11" s="7"/>
      <c r="H11" s="7"/>
      <c r="I11" s="7"/>
      <c r="J11" s="7"/>
      <c r="K11" s="7"/>
      <c r="L11" s="119"/>
      <c r="M11" s="120"/>
      <c r="N11" s="121"/>
    </row>
    <row r="12" customFormat="false" ht="14.4" hidden="false" customHeight="false" outlineLevel="0" collapsed="false">
      <c r="E12" s="7"/>
      <c r="F12" s="7"/>
      <c r="G12" s="7"/>
      <c r="H12" s="7"/>
      <c r="I12" s="7"/>
      <c r="J12" s="7"/>
      <c r="K12" s="7"/>
      <c r="L12" s="119"/>
      <c r="M12" s="120"/>
      <c r="N12" s="120"/>
    </row>
    <row r="13" customFormat="false" ht="14.4" hidden="false" customHeight="false" outlineLevel="0" collapsed="false">
      <c r="E13" s="7"/>
      <c r="F13" s="7"/>
      <c r="G13" s="7"/>
      <c r="H13" s="7"/>
      <c r="I13" s="7"/>
      <c r="J13" s="7"/>
      <c r="K13" s="7"/>
      <c r="L13" s="119"/>
      <c r="M13" s="120"/>
      <c r="N13" s="120"/>
    </row>
    <row r="14" customFormat="false" ht="14.4" hidden="false" customHeight="false" outlineLevel="0" collapsed="false">
      <c r="E14" s="7"/>
      <c r="F14" s="7"/>
      <c r="G14" s="7"/>
      <c r="H14" s="7"/>
      <c r="I14" s="7"/>
      <c r="J14" s="7"/>
      <c r="K14" s="7"/>
      <c r="L14" s="119"/>
      <c r="M14" s="120"/>
      <c r="N14" s="120"/>
    </row>
    <row r="15" customFormat="false" ht="14.4" hidden="false" customHeight="false" outlineLevel="0" collapsed="false">
      <c r="H15" s="7"/>
      <c r="I15" s="7"/>
      <c r="J15" s="7"/>
      <c r="K15" s="7"/>
      <c r="L15" s="7"/>
      <c r="M15" s="7"/>
    </row>
    <row r="16" customFormat="false" ht="14.4" hidden="false" customHeight="false" outlineLevel="0" collapsed="false">
      <c r="H16" s="7"/>
      <c r="I16" s="7"/>
      <c r="J16" s="7"/>
      <c r="K16" s="7"/>
      <c r="L16" s="7"/>
      <c r="M16" s="7"/>
    </row>
  </sheetData>
  <mergeCells count="1">
    <mergeCell ref="E2:G2"/>
  </mergeCells>
  <printOptions headings="false" gridLines="false" gridLinesSet="true" horizontalCentered="true" verticalCentered="true"/>
  <pageMargins left="0.708333333333333" right="0.708333333333333" top="1.41736111111111" bottom="0.747916666666667" header="1.41736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TENZIONE IMPIANTI ELEVATORI 
MESI 36
CIG 7166809DD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I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5.55"/>
    <col collapsed="false" customWidth="true" hidden="false" outlineLevel="0" max="5" min="5" style="0" width="24.33"/>
    <col collapsed="false" customWidth="true" hidden="false" outlineLevel="0" max="6" min="6" style="0" width="18.43"/>
    <col collapsed="false" customWidth="true" hidden="false" outlineLevel="0" max="7" min="7" style="0" width="16.32"/>
    <col collapsed="false" customWidth="true" hidden="false" outlineLevel="0" max="9" min="8" style="0" width="14.55"/>
    <col collapsed="false" customWidth="true" hidden="false" outlineLevel="0" max="11" min="11" style="0" width="12.1"/>
  </cols>
  <sheetData>
    <row r="1" customFormat="false" ht="15" hidden="false" customHeight="false" outlineLevel="0" collapsed="false"/>
    <row r="2" customFormat="false" ht="14.4" hidden="false" customHeight="false" outlineLevel="0" collapsed="false">
      <c r="E2" s="125" t="s">
        <v>17</v>
      </c>
      <c r="F2" s="125"/>
      <c r="G2" s="125"/>
      <c r="H2" s="126"/>
      <c r="I2" s="126"/>
    </row>
    <row r="3" customFormat="false" ht="33.75" hidden="false" customHeight="true" outlineLevel="0" collapsed="false">
      <c r="E3" s="127" t="s">
        <v>6</v>
      </c>
      <c r="F3" s="127" t="s">
        <v>45</v>
      </c>
      <c r="G3" s="127" t="s">
        <v>43</v>
      </c>
      <c r="I3" s="128"/>
    </row>
    <row r="4" customFormat="false" ht="33.6" hidden="false" customHeight="true" outlineLevel="0" collapsed="false">
      <c r="E4" s="129" t="s">
        <v>14</v>
      </c>
      <c r="F4" s="130" t="n">
        <v>181200</v>
      </c>
      <c r="G4" s="131" t="n">
        <f aca="false">IF('Riepilogo offerta tecnica'!U5="ESCLUSO","ESCLUSO",$F$8/F4)</f>
        <v>1</v>
      </c>
      <c r="I4" s="132"/>
    </row>
    <row r="5" customFormat="false" ht="33.6" hidden="false" customHeight="true" outlineLevel="0" collapsed="false">
      <c r="E5" s="129" t="s">
        <v>15</v>
      </c>
      <c r="F5" s="131" t="str">
        <f aca="false">IF('Riepilogo offerta tecnica'!U6="ESCLUSO","ESCLUSO","")</f>
        <v>ESCLUSO</v>
      </c>
      <c r="G5" s="131" t="str">
        <f aca="false">IF('Riepilogo offerta tecnica'!U6="ESCLUSO","ESCLUSO",$F$8/F5)</f>
        <v>ESCLUSO</v>
      </c>
      <c r="I5" s="132"/>
    </row>
    <row r="6" customFormat="false" ht="33.6" hidden="false" customHeight="true" outlineLevel="0" collapsed="false">
      <c r="E6" s="129" t="s">
        <v>16</v>
      </c>
      <c r="F6" s="130" t="n">
        <v>215448</v>
      </c>
      <c r="G6" s="131" t="n">
        <f aca="false">IF('Riepilogo offerta tecnica'!U7="ESCLUSO","ESCLUSO",$F$8/F6)</f>
        <v>0.841038208755709</v>
      </c>
    </row>
    <row r="7" customFormat="false" ht="15" hidden="false" customHeight="false" outlineLevel="0" collapsed="false">
      <c r="E7" s="7"/>
      <c r="F7" s="133"/>
      <c r="G7" s="133"/>
    </row>
    <row r="8" customFormat="false" ht="15" hidden="false" customHeight="false" outlineLevel="0" collapsed="false">
      <c r="E8" s="134" t="s">
        <v>46</v>
      </c>
      <c r="F8" s="135" t="n">
        <f aca="false">MIN(F4:F6)</f>
        <v>181200</v>
      </c>
      <c r="G8" s="134"/>
      <c r="H8" s="7"/>
    </row>
    <row r="9" customFormat="false" ht="30" hidden="false" customHeight="true" outlineLevel="0" collapsed="false">
      <c r="E9" s="7"/>
      <c r="F9" s="7"/>
      <c r="G9" s="7"/>
      <c r="H9" s="7"/>
    </row>
    <row r="10" customFormat="false" ht="45.75" hidden="false" customHeight="true" outlineLevel="0" collapsed="false">
      <c r="H10" s="7"/>
      <c r="I10" s="7"/>
    </row>
    <row r="11" customFormat="false" ht="14.4" hidden="false" customHeight="false" outlineLevel="0" collapsed="false">
      <c r="F11" s="136"/>
    </row>
    <row r="12" customFormat="false" ht="14.4" hidden="false" customHeight="false" outlineLevel="0" collapsed="false">
      <c r="F12" s="136"/>
      <c r="G12" s="136"/>
    </row>
    <row r="15" customFormat="false" ht="14.4" hidden="false" customHeight="false" outlineLevel="0" collapsed="false">
      <c r="F15" s="137"/>
      <c r="G15" s="136"/>
    </row>
    <row r="16" customFormat="false" ht="14.4" hidden="false" customHeight="false" outlineLevel="0" collapsed="false">
      <c r="F16" s="137"/>
      <c r="G16" s="136"/>
    </row>
    <row r="17" customFormat="false" ht="14.4" hidden="false" customHeight="false" outlineLevel="0" collapsed="false">
      <c r="F17" s="137"/>
      <c r="G17" s="136"/>
    </row>
    <row r="18" customFormat="false" ht="14.4" hidden="false" customHeight="false" outlineLevel="0" collapsed="false">
      <c r="F18" s="136"/>
      <c r="G18" s="136"/>
    </row>
    <row r="19" customFormat="false" ht="14.4" hidden="false" customHeight="false" outlineLevel="0" collapsed="false">
      <c r="F19" s="136"/>
      <c r="G19" s="136"/>
    </row>
  </sheetData>
  <mergeCells count="1">
    <mergeCell ref="E2:G2"/>
  </mergeCells>
  <printOptions headings="false" gridLines="false" gridLinesSet="true" horizontalCentered="true" verticalCentered="true"/>
  <pageMargins left="0.708333333333333" right="0.708333333333333" top="2.65972222222222" bottom="0.747916666666667" header="1.8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TENZIONE IMPIANTI ELEVATORI 
ANNO 2014 - 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55"/>
    <col collapsed="false" customWidth="true" hidden="false" outlineLevel="0" max="4" min="4" style="0" width="10.55"/>
    <col collapsed="false" customWidth="true" hidden="false" outlineLevel="0" max="6" min="6" style="0" width="25.43"/>
  </cols>
  <sheetData>
    <row r="2" customFormat="false" ht="14.4" hidden="false" customHeight="false" outlineLevel="0" collapsed="false">
      <c r="C2" s="138" t="s">
        <v>47</v>
      </c>
      <c r="D2" s="138"/>
      <c r="E2" s="139"/>
      <c r="F2" s="139"/>
    </row>
    <row r="3" customFormat="false" ht="14.4" hidden="false" customHeight="false" outlineLevel="0" collapsed="false">
      <c r="C3" s="138"/>
      <c r="D3" s="138"/>
      <c r="E3" s="139"/>
      <c r="F3" s="139"/>
    </row>
    <row r="4" customFormat="false" ht="30" hidden="false" customHeight="true" outlineLevel="0" collapsed="false">
      <c r="C4" s="140" t="s">
        <v>48</v>
      </c>
      <c r="D4" s="141" t="n">
        <v>4</v>
      </c>
      <c r="E4" s="142"/>
      <c r="F4" s="139"/>
      <c r="G4" s="143"/>
    </row>
    <row r="5" customFormat="false" ht="30.75" hidden="false" customHeight="true" outlineLevel="0" collapsed="false">
      <c r="C5" s="144" t="s">
        <v>49</v>
      </c>
      <c r="D5" s="145" t="n">
        <v>4</v>
      </c>
      <c r="E5" s="146" t="n">
        <f aca="false">D4+D5</f>
        <v>8</v>
      </c>
      <c r="F5" s="147" t="s">
        <v>50</v>
      </c>
      <c r="G5" s="143"/>
    </row>
    <row r="6" customFormat="false" ht="29.25" hidden="false" customHeight="true" outlineLevel="0" collapsed="false">
      <c r="C6" s="148" t="s">
        <v>51</v>
      </c>
      <c r="D6" s="149" t="n">
        <v>12</v>
      </c>
      <c r="G6" s="143"/>
    </row>
    <row r="7" customFormat="false" ht="29.25" hidden="false" customHeight="true" outlineLevel="0" collapsed="false">
      <c r="C7" s="150" t="s">
        <v>52</v>
      </c>
      <c r="D7" s="145" t="n">
        <v>13</v>
      </c>
      <c r="E7" s="151"/>
      <c r="F7" s="139"/>
      <c r="G7" s="143"/>
    </row>
    <row r="8" customFormat="false" ht="29.25" hidden="false" customHeight="true" outlineLevel="0" collapsed="false">
      <c r="C8" s="150" t="s">
        <v>53</v>
      </c>
      <c r="D8" s="145" t="n">
        <v>8</v>
      </c>
      <c r="E8" s="151"/>
      <c r="F8" s="139"/>
      <c r="G8" s="152"/>
      <c r="H8" s="153"/>
    </row>
    <row r="9" customFormat="false" ht="29.25" hidden="false" customHeight="true" outlineLevel="0" collapsed="false">
      <c r="C9" s="154" t="s">
        <v>54</v>
      </c>
      <c r="D9" s="155" t="n">
        <v>29</v>
      </c>
      <c r="E9" s="146" t="n">
        <f aca="false">E5+D6+D7+D8+D9</f>
        <v>70</v>
      </c>
      <c r="F9" s="156" t="s">
        <v>55</v>
      </c>
      <c r="G9" s="152"/>
      <c r="H9" s="153"/>
    </row>
    <row r="10" customFormat="false" ht="30" hidden="false" customHeight="true" outlineLevel="0" collapsed="false">
      <c r="C10" s="157" t="s">
        <v>56</v>
      </c>
      <c r="D10" s="158" t="n">
        <v>30</v>
      </c>
      <c r="G10" s="143"/>
    </row>
    <row r="11" customFormat="false" ht="30" hidden="false" customHeight="true" outlineLevel="0" collapsed="false">
      <c r="E11" s="159"/>
      <c r="F11" s="143"/>
      <c r="G11" s="143"/>
    </row>
  </sheetData>
  <mergeCells count="1">
    <mergeCell ref="C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44:06Z</dcterms:created>
  <dc:creator>Roggero Giovanni</dc:creator>
  <dc:description/>
  <dc:language>en-US</dc:language>
  <cp:lastModifiedBy>Rossi Eleonora</cp:lastModifiedBy>
  <cp:lastPrinted>2017-09-07T14:17:22Z</cp:lastPrinted>
  <dcterms:modified xsi:type="dcterms:W3CDTF">2017-10-03T14:26:16Z</dcterms:modified>
  <cp:revision>0</cp:revision>
  <dc:subject/>
  <dc:title/>
</cp:coreProperties>
</file>